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ROJETO PIAUÍ: PILARES DE CRESCIMENTO E INCLUSÃO SOCIAL</t>
  </si>
  <si>
    <t xml:space="preserve">ACORDO DE EMPRÉSTIMO N] 8575-BR</t>
  </si>
  <si>
    <t xml:space="preserve">IMPLEMENTADOR:</t>
  </si>
  <si>
    <t xml:space="preserve">ORÇAMENTO - ESTIMATIVA DE CUSTOS</t>
  </si>
  <si>
    <t xml:space="preserve">ESPECIFICAÇÕES DOS BENS</t>
  </si>
  <si>
    <t xml:space="preserve">VALOR POR EMPRESA E ESTIMATIVA DE CUSTOS</t>
  </si>
  <si>
    <t xml:space="preserve">Nº</t>
  </si>
  <si>
    <t xml:space="preserve">OBJETO</t>
  </si>
  <si>
    <t xml:space="preserve">EMPRESA "A"</t>
  </si>
  <si>
    <t xml:space="preserve">EMPRESA "B"</t>
  </si>
  <si>
    <t xml:space="preserve">EMPRESA "C"</t>
  </si>
  <si>
    <t xml:space="preserve">EMPRESA "D"</t>
  </si>
  <si>
    <t xml:space="preserve">MÉDIA</t>
  </si>
  <si>
    <t xml:space="preserve">MEDIANA</t>
  </si>
  <si>
    <t xml:space="preserve">XXXXXX</t>
  </si>
  <si>
    <t xml:space="preserve">XXXXXX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&quot;R$ &quot;#,##0.00;[RED]&quot;R$ &quot;#,##0.00"/>
    <numFmt numFmtId="167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3600</xdr:colOff>
      <xdr:row>40</xdr:row>
      <xdr:rowOff>7596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502920" y="6723360"/>
          <a:ext cx="360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28"/>
    <col collapsed="false" customWidth="true" hidden="false" outlineLevel="0" max="3" min="3" style="2" width="12.28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3" width="14.14"/>
    <col collapsed="false" customWidth="true" hidden="false" outlineLevel="0" max="8" min="8" style="3" width="12.14"/>
    <col collapsed="false" customWidth="false" hidden="false" outlineLevel="0" max="257" min="9" style="1" width="9.14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6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</row>
    <row r="6" customFormat="false" ht="18.6" hidden="false" customHeight="true" outlineLevel="0" collapsed="false">
      <c r="A6" s="8" t="s">
        <v>6</v>
      </c>
      <c r="B6" s="9" t="s">
        <v>7</v>
      </c>
      <c r="C6" s="10" t="s">
        <v>8</v>
      </c>
      <c r="D6" s="10" t="s">
        <v>9</v>
      </c>
      <c r="E6" s="11" t="s">
        <v>10</v>
      </c>
      <c r="F6" s="10" t="s">
        <v>11</v>
      </c>
      <c r="G6" s="11" t="s">
        <v>12</v>
      </c>
      <c r="H6" s="11" t="s">
        <v>13</v>
      </c>
    </row>
    <row r="7" customFormat="false" ht="1.9" hidden="false" customHeight="true" outlineLevel="0" collapsed="false">
      <c r="A7" s="12"/>
      <c r="B7" s="12"/>
      <c r="C7" s="13"/>
      <c r="D7" s="13"/>
      <c r="E7" s="14"/>
      <c r="F7" s="13"/>
      <c r="G7" s="14"/>
      <c r="H7" s="14"/>
    </row>
    <row r="8" s="19" customFormat="true" ht="16.5" hidden="false" customHeight="false" outlineLevel="0" collapsed="false">
      <c r="A8" s="9" t="n">
        <v>1</v>
      </c>
      <c r="B8" s="15" t="s">
        <v>14</v>
      </c>
      <c r="C8" s="16" t="n">
        <v>47500</v>
      </c>
      <c r="D8" s="16" t="n">
        <v>34450</v>
      </c>
      <c r="E8" s="16" t="n">
        <v>40480</v>
      </c>
      <c r="F8" s="17" t="n">
        <v>69900</v>
      </c>
      <c r="G8" s="18" t="n">
        <f aca="false">AVERAGE(C8:F8)</f>
        <v>48082.5</v>
      </c>
      <c r="H8" s="18" t="n">
        <f aca="false">MEDIAN(C8:F8)</f>
        <v>43990</v>
      </c>
    </row>
    <row r="9" s="26" customFormat="true" ht="12" hidden="false" customHeight="false" outlineLevel="0" collapsed="false">
      <c r="A9" s="20"/>
      <c r="B9" s="21"/>
      <c r="C9" s="22" t="n">
        <v>6400</v>
      </c>
      <c r="D9" s="23" t="n">
        <v>3250</v>
      </c>
      <c r="E9" s="24" t="n">
        <v>9600</v>
      </c>
      <c r="F9" s="23" t="n">
        <v>6400</v>
      </c>
      <c r="G9" s="25" t="n">
        <f aca="false">AVERAGE(C9:F9)</f>
        <v>6412.5</v>
      </c>
      <c r="H9" s="25" t="n">
        <f aca="false">MEDIAN(C9:F9)</f>
        <v>6400</v>
      </c>
    </row>
    <row r="10" s="26" customFormat="true" ht="12" hidden="false" customHeight="false" outlineLevel="0" collapsed="false">
      <c r="A10" s="20"/>
      <c r="B10" s="21"/>
      <c r="C10" s="22" t="n">
        <v>10400</v>
      </c>
      <c r="D10" s="23" t="n">
        <v>8450</v>
      </c>
      <c r="E10" s="24" t="n">
        <v>27650</v>
      </c>
      <c r="F10" s="23" t="n">
        <v>9000</v>
      </c>
      <c r="G10" s="25" t="n">
        <f aca="false">AVERAGE(C10:F10)</f>
        <v>13875</v>
      </c>
      <c r="H10" s="25" t="n">
        <f aca="false">MEDIAN(C10:F10)</f>
        <v>9700</v>
      </c>
    </row>
    <row r="11" s="26" customFormat="true" ht="12" hidden="false" customHeight="false" outlineLevel="0" collapsed="false">
      <c r="A11" s="20"/>
      <c r="B11" s="21"/>
      <c r="C11" s="22" t="n">
        <v>17700</v>
      </c>
      <c r="D11" s="23" t="n">
        <v>8060</v>
      </c>
      <c r="E11" s="24" t="n">
        <v>16680</v>
      </c>
      <c r="F11" s="23" t="n">
        <v>32000</v>
      </c>
      <c r="G11" s="25" t="n">
        <f aca="false">AVERAGE(C11:F11)</f>
        <v>18610</v>
      </c>
      <c r="H11" s="25" t="n">
        <f aca="false">MEDIAN(C11:F11)</f>
        <v>17190</v>
      </c>
    </row>
    <row r="12" s="26" customFormat="true" ht="12" hidden="false" customHeight="false" outlineLevel="0" collapsed="false">
      <c r="A12" s="20"/>
      <c r="B12" s="21"/>
      <c r="C12" s="22" t="n">
        <v>3800</v>
      </c>
      <c r="D12" s="23" t="n">
        <v>1560</v>
      </c>
      <c r="E12" s="24" t="n">
        <v>6400</v>
      </c>
      <c r="F12" s="23" t="n">
        <v>11500</v>
      </c>
      <c r="G12" s="25" t="n">
        <f aca="false">AVERAGE(C12:F12)</f>
        <v>5815</v>
      </c>
      <c r="H12" s="25" t="n">
        <f aca="false">MEDIAN(C12:F12)</f>
        <v>5100</v>
      </c>
    </row>
    <row r="13" s="26" customFormat="true" ht="12" hidden="false" customHeight="false" outlineLevel="0" collapsed="false">
      <c r="A13" s="20"/>
      <c r="B13" s="21"/>
      <c r="C13" s="22" t="n">
        <v>1700</v>
      </c>
      <c r="D13" s="23" t="n">
        <v>1430</v>
      </c>
      <c r="E13" s="24" t="n">
        <v>2200</v>
      </c>
      <c r="F13" s="23" t="n">
        <v>5000</v>
      </c>
      <c r="G13" s="25" t="n">
        <f aca="false">AVERAGE(C13:F13)</f>
        <v>2582.5</v>
      </c>
      <c r="H13" s="25" t="n">
        <f aca="false">MEDIAN(C13:F13)</f>
        <v>1950</v>
      </c>
    </row>
    <row r="14" s="26" customFormat="true" ht="12" hidden="false" customHeight="false" outlineLevel="0" collapsed="false">
      <c r="A14" s="20"/>
      <c r="B14" s="21"/>
      <c r="C14" s="22" t="n">
        <v>7500</v>
      </c>
      <c r="D14" s="23" t="n">
        <v>11700</v>
      </c>
      <c r="E14" s="24" t="n">
        <v>5600</v>
      </c>
      <c r="F14" s="23" t="n">
        <v>6000</v>
      </c>
      <c r="G14" s="25" t="n">
        <f aca="false">AVERAGE(C14:F14)</f>
        <v>7700</v>
      </c>
      <c r="H14" s="25" t="n">
        <f aca="false">MEDIAN(C14:F14)</f>
        <v>6750</v>
      </c>
    </row>
    <row r="15" s="19" customFormat="true" ht="16.5" hidden="false" customHeight="false" outlineLevel="0" collapsed="false">
      <c r="A15" s="9" t="n">
        <v>2</v>
      </c>
      <c r="B15" s="27" t="s">
        <v>15</v>
      </c>
      <c r="C15" s="16" t="n">
        <v>46240</v>
      </c>
      <c r="D15" s="16" t="n">
        <v>89865</v>
      </c>
      <c r="E15" s="16" t="n">
        <v>75515</v>
      </c>
      <c r="F15" s="16" t="n">
        <v>81500</v>
      </c>
      <c r="G15" s="18" t="n">
        <f aca="false">AVERAGE(C15:F15)</f>
        <v>73280</v>
      </c>
      <c r="H15" s="18" t="n">
        <f aca="false">MEDIAN(C15:F15)</f>
        <v>78507.5</v>
      </c>
    </row>
    <row r="16" s="26" customFormat="true" ht="12" hidden="false" customHeight="false" outlineLevel="0" collapsed="false">
      <c r="A16" s="20"/>
      <c r="B16" s="21"/>
      <c r="C16" s="22" t="n">
        <v>28000</v>
      </c>
      <c r="D16" s="23" t="n">
        <v>51500</v>
      </c>
      <c r="E16" s="24" t="n">
        <v>36900</v>
      </c>
      <c r="F16" s="23" t="n">
        <v>49500</v>
      </c>
      <c r="G16" s="25" t="n">
        <f aca="false">AVERAGE(C16:F16)</f>
        <v>41475</v>
      </c>
      <c r="H16" s="25" t="n">
        <f aca="false">MEDIAN(C16:F16)</f>
        <v>43200</v>
      </c>
    </row>
    <row r="17" s="26" customFormat="true" ht="12" hidden="false" customHeight="false" outlineLevel="0" collapsed="false">
      <c r="A17" s="20"/>
      <c r="B17" s="21"/>
      <c r="C17" s="22" t="n">
        <v>13290</v>
      </c>
      <c r="D17" s="23" t="n">
        <v>30225</v>
      </c>
      <c r="E17" s="24" t="n">
        <v>15635</v>
      </c>
      <c r="F17" s="23" t="n">
        <v>24000</v>
      </c>
      <c r="G17" s="25" t="n">
        <f aca="false">AVERAGE(C17:F17)</f>
        <v>20787.5</v>
      </c>
      <c r="H17" s="25" t="n">
        <f aca="false">MEDIAN(C17:F17)</f>
        <v>19817.5</v>
      </c>
    </row>
    <row r="18" s="26" customFormat="true" ht="12.75" hidden="false" customHeight="true" outlineLevel="0" collapsed="false">
      <c r="A18" s="20"/>
      <c r="B18" s="28"/>
      <c r="C18" s="22" t="n">
        <v>4950</v>
      </c>
      <c r="D18" s="23" t="n">
        <v>8140</v>
      </c>
      <c r="E18" s="24" t="n">
        <v>22980</v>
      </c>
      <c r="F18" s="23" t="n">
        <v>8000</v>
      </c>
      <c r="G18" s="25" t="n">
        <f aca="false">AVERAGE(C18:F18)</f>
        <v>11017.5</v>
      </c>
      <c r="H18" s="25" t="n">
        <f aca="false">MEDIAN(C18:F18)</f>
        <v>8070</v>
      </c>
    </row>
    <row r="19" s="19" customFormat="true" ht="15" hidden="false" customHeight="true" outlineLevel="0" collapsed="false">
      <c r="A19" s="9" t="n">
        <v>3</v>
      </c>
      <c r="B19" s="27" t="s">
        <v>15</v>
      </c>
      <c r="C19" s="16" t="n">
        <v>10290</v>
      </c>
      <c r="D19" s="16" t="n">
        <v>7670</v>
      </c>
      <c r="E19" s="16" t="n">
        <v>17880</v>
      </c>
      <c r="F19" s="16" t="n">
        <v>13100</v>
      </c>
      <c r="G19" s="18" t="n">
        <f aca="false">AVERAGE(C19:F19)</f>
        <v>12235</v>
      </c>
      <c r="H19" s="18" t="n">
        <f aca="false">MEDIAN(C19:F19)</f>
        <v>11695</v>
      </c>
    </row>
    <row r="20" s="26" customFormat="true" ht="12" hidden="false" customHeight="false" outlineLevel="0" collapsed="false">
      <c r="A20" s="20"/>
      <c r="B20" s="21"/>
      <c r="C20" s="22" t="n">
        <v>3000</v>
      </c>
      <c r="D20" s="23" t="n">
        <v>1950</v>
      </c>
      <c r="E20" s="24" t="n">
        <v>8500</v>
      </c>
      <c r="F20" s="23" t="n">
        <v>5000</v>
      </c>
      <c r="G20" s="25" t="n">
        <f aca="false">AVERAGE(C20:F20)</f>
        <v>4612.5</v>
      </c>
      <c r="H20" s="25" t="n">
        <f aca="false">MEDIAN(C20:F20)</f>
        <v>4000</v>
      </c>
    </row>
    <row r="21" s="26" customFormat="true" ht="12" hidden="false" customHeight="false" outlineLevel="0" collapsed="false">
      <c r="A21" s="20"/>
      <c r="B21" s="21"/>
      <c r="C21" s="22" t="n">
        <v>800</v>
      </c>
      <c r="D21" s="23" t="n">
        <v>780</v>
      </c>
      <c r="E21" s="24" t="n">
        <v>2100</v>
      </c>
      <c r="F21" s="23" t="n">
        <v>1000</v>
      </c>
      <c r="G21" s="25" t="n">
        <f aca="false">AVERAGE(C21:F21)</f>
        <v>1170</v>
      </c>
      <c r="H21" s="25" t="n">
        <f aca="false">MEDIAN(C21:F21)</f>
        <v>900</v>
      </c>
    </row>
    <row r="22" s="26" customFormat="true" ht="12" hidden="false" customHeight="false" outlineLevel="0" collapsed="false">
      <c r="A22" s="20"/>
      <c r="B22" s="21"/>
      <c r="C22" s="22" t="n">
        <v>3840</v>
      </c>
      <c r="D22" s="23" t="n">
        <v>3250</v>
      </c>
      <c r="E22" s="24" t="n">
        <v>3200</v>
      </c>
      <c r="F22" s="23" t="n">
        <v>5000</v>
      </c>
      <c r="G22" s="25" t="n">
        <f aca="false">AVERAGE(C22:F22)</f>
        <v>3822.5</v>
      </c>
      <c r="H22" s="25" t="n">
        <f aca="false">MEDIAN(C22:F22)</f>
        <v>3545</v>
      </c>
    </row>
    <row r="23" s="26" customFormat="true" ht="12" hidden="false" customHeight="false" outlineLevel="0" collapsed="false">
      <c r="A23" s="20"/>
      <c r="B23" s="21"/>
      <c r="C23" s="22" t="n">
        <v>1400</v>
      </c>
      <c r="D23" s="23" t="n">
        <v>520</v>
      </c>
      <c r="E23" s="24" t="n">
        <v>2600</v>
      </c>
      <c r="F23" s="23" t="n">
        <v>1000</v>
      </c>
      <c r="G23" s="25" t="n">
        <f aca="false">AVERAGE(C23:F23)</f>
        <v>1380</v>
      </c>
      <c r="H23" s="25" t="n">
        <f aca="false">MEDIAN(C23:F23)</f>
        <v>1200</v>
      </c>
    </row>
    <row r="24" s="26" customFormat="true" ht="12" hidden="false" customHeight="false" outlineLevel="0" collapsed="false">
      <c r="A24" s="20"/>
      <c r="B24" s="21"/>
      <c r="C24" s="22" t="n">
        <v>1000</v>
      </c>
      <c r="D24" s="23" t="n">
        <v>520</v>
      </c>
      <c r="E24" s="24" t="n">
        <v>860</v>
      </c>
      <c r="F24" s="23" t="n">
        <v>400</v>
      </c>
      <c r="G24" s="25" t="n">
        <f aca="false">AVERAGE(C24:F24)</f>
        <v>695</v>
      </c>
      <c r="H24" s="25" t="n">
        <f aca="false">MEDIAN(C24:F24)</f>
        <v>690</v>
      </c>
    </row>
    <row r="25" s="26" customFormat="true" ht="12" hidden="false" customHeight="false" outlineLevel="0" collapsed="false">
      <c r="A25" s="20"/>
      <c r="B25" s="21"/>
      <c r="C25" s="22" t="n">
        <v>250</v>
      </c>
      <c r="D25" s="23" t="n">
        <v>650</v>
      </c>
      <c r="E25" s="24" t="n">
        <v>620</v>
      </c>
      <c r="F25" s="23" t="n">
        <v>700</v>
      </c>
      <c r="G25" s="25" t="n">
        <f aca="false">AVERAGE(C25:F25)</f>
        <v>555</v>
      </c>
      <c r="H25" s="25" t="n">
        <f aca="false">MEDIAN(C25:F25)</f>
        <v>635</v>
      </c>
    </row>
    <row r="26" s="19" customFormat="true" ht="14.25" hidden="false" customHeight="true" outlineLevel="0" collapsed="false">
      <c r="A26" s="9" t="n">
        <v>4</v>
      </c>
      <c r="B26" s="27" t="s">
        <v>15</v>
      </c>
      <c r="C26" s="16" t="n">
        <v>500</v>
      </c>
      <c r="D26" s="16" t="n">
        <v>200</v>
      </c>
      <c r="E26" s="16" t="n">
        <v>420</v>
      </c>
      <c r="F26" s="16" t="n">
        <v>400</v>
      </c>
      <c r="G26" s="18" t="n">
        <f aca="false">AVERAGE(C26:F26)</f>
        <v>380</v>
      </c>
      <c r="H26" s="18" t="n">
        <f aca="false">MEDIAN(C26:F26)</f>
        <v>410</v>
      </c>
    </row>
    <row r="27" s="26" customFormat="true" ht="12" hidden="false" customHeight="false" outlineLevel="0" collapsed="false">
      <c r="A27" s="20"/>
      <c r="B27" s="21"/>
      <c r="C27" s="22" t="n">
        <v>500</v>
      </c>
      <c r="D27" s="23" t="n">
        <v>200</v>
      </c>
      <c r="E27" s="24" t="n">
        <v>420</v>
      </c>
      <c r="F27" s="23" t="n">
        <v>400</v>
      </c>
      <c r="G27" s="25" t="n">
        <f aca="false">AVERAGE(C27:F27)</f>
        <v>380</v>
      </c>
      <c r="H27" s="25" t="n">
        <f aca="false">MEDIAN(C27:F27)</f>
        <v>410</v>
      </c>
    </row>
    <row r="28" s="26" customFormat="true" ht="12" hidden="false" customHeight="false" outlineLevel="0" collapsed="false">
      <c r="A28" s="20"/>
      <c r="B28" s="21"/>
      <c r="C28" s="22" t="n">
        <v>0</v>
      </c>
      <c r="D28" s="23" t="n">
        <v>0</v>
      </c>
      <c r="E28" s="24" t="n">
        <v>0</v>
      </c>
      <c r="F28" s="23" t="n">
        <v>0</v>
      </c>
      <c r="G28" s="25" t="n">
        <f aca="false">AVERAGE(C28:F28)</f>
        <v>0</v>
      </c>
      <c r="H28" s="25" t="n">
        <f aca="false">MEDIAN(C28:F28)</f>
        <v>0</v>
      </c>
    </row>
    <row r="29" s="19" customFormat="true" ht="15.75" hidden="false" customHeight="true" outlineLevel="0" collapsed="false">
      <c r="A29" s="9" t="n">
        <v>5</v>
      </c>
      <c r="B29" s="27" t="s">
        <v>15</v>
      </c>
      <c r="C29" s="16" t="n">
        <v>31583</v>
      </c>
      <c r="D29" s="16" t="n">
        <v>9440</v>
      </c>
      <c r="E29" s="16" t="n">
        <v>9530</v>
      </c>
      <c r="F29" s="16" t="n">
        <v>12705</v>
      </c>
      <c r="G29" s="18" t="n">
        <f aca="false">AVERAGE(C29:F29)</f>
        <v>15814.5</v>
      </c>
      <c r="H29" s="18" t="n">
        <f aca="false">MEDIAN(C29:F29)</f>
        <v>11117.5</v>
      </c>
    </row>
    <row r="30" s="26" customFormat="true" ht="12" hidden="false" customHeight="false" outlineLevel="0" collapsed="false">
      <c r="A30" s="20"/>
      <c r="B30" s="21"/>
      <c r="C30" s="22" t="n">
        <v>3960</v>
      </c>
      <c r="D30" s="23" t="n">
        <v>1300</v>
      </c>
      <c r="E30" s="24" t="n">
        <v>780</v>
      </c>
      <c r="F30" s="23" t="n">
        <v>1155</v>
      </c>
      <c r="G30" s="25" t="n">
        <f aca="false">AVERAGE(C30:F30)</f>
        <v>1798.75</v>
      </c>
      <c r="H30" s="25" t="n">
        <f aca="false">MEDIAN(C30:F30)</f>
        <v>1227.5</v>
      </c>
    </row>
    <row r="31" s="26" customFormat="true" ht="12" hidden="false" customHeight="false" outlineLevel="0" collapsed="false">
      <c r="A31" s="20"/>
      <c r="B31" s="21"/>
      <c r="C31" s="22" t="n">
        <v>5700</v>
      </c>
      <c r="D31" s="23" t="n">
        <v>1740</v>
      </c>
      <c r="E31" s="24" t="n">
        <v>1950</v>
      </c>
      <c r="F31" s="23" t="n">
        <v>3300</v>
      </c>
      <c r="G31" s="25" t="n">
        <f aca="false">AVERAGE(C31:F31)</f>
        <v>3172.5</v>
      </c>
      <c r="H31" s="25" t="n">
        <f aca="false">MEDIAN(C31:F31)</f>
        <v>2625</v>
      </c>
    </row>
    <row r="32" s="26" customFormat="true" ht="12" hidden="false" customHeight="false" outlineLevel="0" collapsed="false">
      <c r="A32" s="20"/>
      <c r="B32" s="21"/>
      <c r="C32" s="22" t="n">
        <v>15560</v>
      </c>
      <c r="D32" s="23" t="n">
        <v>4200</v>
      </c>
      <c r="E32" s="24" t="n">
        <v>2840</v>
      </c>
      <c r="F32" s="23" t="n">
        <v>6600</v>
      </c>
      <c r="G32" s="25" t="n">
        <f aca="false">AVERAGE(C32:F32)</f>
        <v>7300</v>
      </c>
      <c r="H32" s="25" t="n">
        <f aca="false">MEDIAN(C32:F32)</f>
        <v>5400</v>
      </c>
    </row>
    <row r="33" s="26" customFormat="true" ht="12" hidden="false" customHeight="false" outlineLevel="0" collapsed="false">
      <c r="A33" s="20"/>
      <c r="B33" s="21"/>
      <c r="C33" s="22" t="n">
        <v>6363</v>
      </c>
      <c r="D33" s="23" t="n">
        <v>2200</v>
      </c>
      <c r="E33" s="24" t="n">
        <v>3960</v>
      </c>
      <c r="F33" s="23" t="n">
        <v>1650</v>
      </c>
      <c r="G33" s="25" t="n">
        <f aca="false">AVERAGE(C33:F33)</f>
        <v>3543.25</v>
      </c>
      <c r="H33" s="25" t="n">
        <f aca="false">MEDIAN(C33:F33)</f>
        <v>3080</v>
      </c>
    </row>
    <row r="34" s="19" customFormat="true" ht="16.5" hidden="false" customHeight="true" outlineLevel="0" collapsed="false">
      <c r="A34" s="9" t="n">
        <v>6</v>
      </c>
      <c r="B34" s="27" t="s">
        <v>15</v>
      </c>
      <c r="C34" s="16" t="n">
        <v>63675</v>
      </c>
      <c r="D34" s="16" t="n">
        <v>57680</v>
      </c>
      <c r="E34" s="16" t="n">
        <v>35399</v>
      </c>
      <c r="F34" s="17" t="n">
        <v>37600</v>
      </c>
      <c r="G34" s="18" t="n">
        <f aca="false">AVERAGE(C34:F34)</f>
        <v>48588.5</v>
      </c>
      <c r="H34" s="18" t="n">
        <f aca="false">MEDIAN(C34:F34)</f>
        <v>47640</v>
      </c>
    </row>
    <row r="35" s="26" customFormat="true" ht="12" hidden="false" customHeight="false" outlineLevel="0" collapsed="false">
      <c r="A35" s="20"/>
      <c r="B35" s="21"/>
      <c r="C35" s="22" t="n">
        <v>24725</v>
      </c>
      <c r="D35" s="23" t="n">
        <v>10140</v>
      </c>
      <c r="E35" s="24" t="n">
        <v>9990</v>
      </c>
      <c r="F35" s="23" t="n">
        <v>9500</v>
      </c>
      <c r="G35" s="25" t="n">
        <f aca="false">AVERAGE(C35:F35)</f>
        <v>13588.75</v>
      </c>
      <c r="H35" s="25" t="n">
        <f aca="false">MEDIAN(C35:F35)</f>
        <v>10065</v>
      </c>
    </row>
    <row r="36" s="26" customFormat="true" ht="12" hidden="false" customHeight="false" outlineLevel="0" collapsed="false">
      <c r="A36" s="20"/>
      <c r="B36" s="21"/>
      <c r="C36" s="22" t="n">
        <v>34450</v>
      </c>
      <c r="D36" s="23" t="n">
        <v>35100</v>
      </c>
      <c r="E36" s="24" t="n">
        <v>18910</v>
      </c>
      <c r="F36" s="23" t="n">
        <v>22100</v>
      </c>
      <c r="G36" s="25" t="n">
        <f aca="false">AVERAGE(C36:F36)</f>
        <v>27640</v>
      </c>
      <c r="H36" s="25" t="n">
        <f aca="false">MEDIAN(C36:F36)</f>
        <v>28275</v>
      </c>
    </row>
    <row r="37" s="26" customFormat="true" ht="12" hidden="false" customHeight="false" outlineLevel="0" collapsed="false">
      <c r="A37" s="29"/>
      <c r="B37" s="30"/>
      <c r="C37" s="31" t="n">
        <v>4500</v>
      </c>
      <c r="D37" s="32" t="n">
        <v>12440</v>
      </c>
      <c r="E37" s="33" t="n">
        <v>6499</v>
      </c>
      <c r="F37" s="32" t="n">
        <v>6000</v>
      </c>
      <c r="G37" s="34" t="n">
        <f aca="false">AVERAGE(C37:F37)</f>
        <v>7359.75</v>
      </c>
      <c r="H37" s="34" t="n">
        <f aca="false">MEDIAN(C37:F37)</f>
        <v>6249.5</v>
      </c>
    </row>
    <row r="38" customFormat="false" ht="1.9" hidden="false" customHeight="true" outlineLevel="0" collapsed="false">
      <c r="A38" s="35"/>
      <c r="B38" s="36"/>
      <c r="C38" s="37"/>
      <c r="D38" s="38"/>
      <c r="E38" s="39"/>
      <c r="F38" s="38"/>
      <c r="G38" s="40"/>
      <c r="H38" s="40"/>
    </row>
    <row r="39" s="19" customFormat="true" ht="14.25" hidden="false" customHeight="true" outlineLevel="0" collapsed="false">
      <c r="A39" s="9" t="s">
        <v>16</v>
      </c>
      <c r="B39" s="9"/>
      <c r="C39" s="16" t="n">
        <f aca="false">SUM(C8+C15+C19+C26+C29+C34)</f>
        <v>199788</v>
      </c>
      <c r="D39" s="16" t="n">
        <f aca="false">SUM(D8+D15+D19+D26+D29+D34)</f>
        <v>199305</v>
      </c>
      <c r="E39" s="16" t="n">
        <f aca="false">SUM(E8+E15+E19+E26+E29+E34)</f>
        <v>179224</v>
      </c>
      <c r="F39" s="16" t="n">
        <f aca="false">SUM(F8+F15+F19+F26+F29+F34)</f>
        <v>215205</v>
      </c>
      <c r="G39" s="18" t="n">
        <f aca="false">AVERAGE(C39:F39)</f>
        <v>198380.5</v>
      </c>
      <c r="H39" s="18" t="n">
        <f aca="false">MEDIAN(C39:F39)</f>
        <v>199546.5</v>
      </c>
    </row>
    <row r="41" customFormat="false" ht="15" hidden="false" customHeight="true" outlineLevel="0" collapsed="false">
      <c r="A41" s="41"/>
      <c r="B41" s="41"/>
    </row>
    <row r="42" customFormat="false" ht="51.75" hidden="false" customHeight="true" outlineLevel="0" collapsed="false">
      <c r="A42" s="42"/>
      <c r="B42" s="42"/>
    </row>
  </sheetData>
  <mergeCells count="9">
    <mergeCell ref="A1:H1"/>
    <mergeCell ref="A2:H2"/>
    <mergeCell ref="A3:H3"/>
    <mergeCell ref="A4:H4"/>
    <mergeCell ref="A5:B5"/>
    <mergeCell ref="C5:H5"/>
    <mergeCell ref="A39:B39"/>
    <mergeCell ref="A41:B41"/>
    <mergeCell ref="A42:B42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3:45:53Z</dcterms:created>
  <dc:creator>Lucianna Matte</dc:creator>
  <dc:description/>
  <dc:language>en-US</dc:language>
  <cp:lastModifiedBy>Felippe Gustavo</cp:lastModifiedBy>
  <cp:lastPrinted>2013-06-03T19:46:11Z</cp:lastPrinted>
  <dcterms:modified xsi:type="dcterms:W3CDTF">2017-04-04T15:52:12Z</dcterms:modified>
  <cp:revision>0</cp:revision>
  <dc:subject/>
  <dc:title/>
</cp:coreProperties>
</file>